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EVERETT SCHOOL EMPLOYEE BENEFIT TRUST</t>
  </si>
  <si>
    <t xml:space="preserve">SCHEDULE OF CERTIFICATES OF DEPOSIT</t>
  </si>
  <si>
    <t xml:space="preserve">Interest Rate</t>
  </si>
  <si>
    <t xml:space="preserve">Due Date</t>
  </si>
  <si>
    <t xml:space="preserve">Amount    </t>
  </si>
  <si>
    <t xml:space="preserve">Southwest BK of St Louis - MO</t>
  </si>
  <si>
    <t xml:space="preserve">M &amp; I Marshall &amp; Ilsley BK - WI</t>
  </si>
  <si>
    <t xml:space="preserve">GE Money Bank - UT</t>
  </si>
  <si>
    <t xml:space="preserve">First Banking Center</t>
  </si>
  <si>
    <t xml:space="preserve">Capmark Bank - UT</t>
  </si>
  <si>
    <t xml:space="preserve">American Express Centurion BK</t>
  </si>
  <si>
    <t xml:space="preserve">BMW Bank of North America - UT</t>
  </si>
  <si>
    <t xml:space="preserve">Discover Bank  DE</t>
  </si>
  <si>
    <t xml:space="preserve">Sallie Mae Bank - UT</t>
  </si>
  <si>
    <t xml:space="preserve">M &amp; I Bank FSB - NV</t>
  </si>
  <si>
    <t xml:space="preserve">Goldman Sachs Bank USA - UT</t>
  </si>
  <si>
    <t xml:space="preserve">Flagstar Bank, FSB - MI</t>
  </si>
  <si>
    <t xml:space="preserve">Allstate Bank - IL</t>
  </si>
  <si>
    <t xml:space="preserve">Midfirst Bank - OK</t>
  </si>
  <si>
    <t xml:space="preserve">Eurobank - PR</t>
  </si>
  <si>
    <t xml:space="preserve">ACACIA Federal Savings BK - VA</t>
  </si>
  <si>
    <t xml:space="preserve">Crescent Bank &amp; Trust - LA</t>
  </si>
  <si>
    <t xml:space="preserve">Branch Banking and Trust Co</t>
  </si>
  <si>
    <t xml:space="preserve">Wachovia Bank, FSB - TX</t>
  </si>
  <si>
    <t xml:space="preserve">McIntosh Commercial Bank</t>
  </si>
  <si>
    <t xml:space="preserve">State Bank of India - NY</t>
  </si>
  <si>
    <t xml:space="preserve">Chevy Chase Bank, FSB - VA</t>
  </si>
  <si>
    <t xml:space="preserve">Lehman Br Commerical - UT</t>
  </si>
  <si>
    <t xml:space="preserve">Scotiabank De Puerto Rico - PR</t>
  </si>
  <si>
    <t xml:space="preserve">First Dupage Bank - IL</t>
  </si>
  <si>
    <t xml:space="preserve">Banco Popular North America</t>
  </si>
  <si>
    <t xml:space="preserve">Parkway Bank &amp; Trust Co - IL</t>
  </si>
  <si>
    <t xml:space="preserve">Doral Bank - PR</t>
  </si>
  <si>
    <t xml:space="preserve">City National Bank - CA</t>
  </si>
  <si>
    <t xml:space="preserve">Lasalle Bank NA  IL</t>
  </si>
  <si>
    <t xml:space="preserve">Fireside Bank - CA</t>
  </si>
  <si>
    <t xml:space="preserve">Cole Taylor Bank - IL</t>
  </si>
  <si>
    <t xml:space="preserve">GMAC Bank - UT</t>
  </si>
  <si>
    <t xml:space="preserve">Carolina First Bank - SC</t>
  </si>
  <si>
    <t xml:space="preserve">City Bank &amp; Trust Co. - NE</t>
  </si>
  <si>
    <t xml:space="preserve">Mercantile Bank - Fl</t>
  </si>
  <si>
    <t xml:space="preserve">Banco Popular De Puerto Rico</t>
  </si>
  <si>
    <t xml:space="preserve">Morgan Stanley Bank - UT</t>
  </si>
  <si>
    <t xml:space="preserve">Ironstone Bank - FL</t>
  </si>
  <si>
    <t xml:space="preserve">1st Source Bank - IN</t>
  </si>
  <si>
    <t xml:space="preserve">Lincoln State Bank - WI</t>
  </si>
  <si>
    <t xml:space="preserve">First Bank of Highland Park - IL</t>
  </si>
  <si>
    <t xml:space="preserve">Amcore Bank, NA - IL</t>
  </si>
  <si>
    <t xml:space="preserve">Comerica Bank - TX</t>
  </si>
  <si>
    <t xml:space="preserve">Capital One Bank - VA</t>
  </si>
  <si>
    <t xml:space="preserve">Everbank - FL</t>
  </si>
  <si>
    <t xml:space="preserve">Georgian Bank - GA</t>
  </si>
  <si>
    <t xml:space="preserve">First Business Bk - Milwaukee</t>
  </si>
  <si>
    <t xml:space="preserve">Citibank, NA - NV *C*</t>
  </si>
  <si>
    <t xml:space="preserve">Banco Santander Puerto Rico</t>
  </si>
  <si>
    <t xml:space="preserve">RBS Citizens, NA - RI</t>
  </si>
  <si>
    <t xml:space="preserve">First Federal Bank of California</t>
  </si>
  <si>
    <t xml:space="preserve">Average yield = 4.2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mm/dd/yy"/>
    <numFmt numFmtId="167" formatCode="[$-409]#,##0.00_);\(#,##0.00\)"/>
    <numFmt numFmtId="168" formatCode="0.00"/>
    <numFmt numFmtId="169" formatCode="0.00%"/>
    <numFmt numFmtId="170" formatCode="\$#,##0.00_);&quot;($&quot;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F46" activeCellId="0" sqref="F46"/>
    </sheetView>
  </sheetViews>
  <sheetFormatPr defaultColWidth="9.76953125" defaultRowHeight="15" zeroHeight="false" outlineLevelRow="1" outlineLevelCol="0"/>
  <cols>
    <col collapsed="false" customWidth="true" hidden="false" outlineLevel="0" max="1" min="1" style="0" width="2.21"/>
    <col collapsed="false" customWidth="true" hidden="false" outlineLevel="0" max="2" min="2" style="0" width="33.1"/>
    <col collapsed="false" customWidth="true" hidden="true" outlineLevel="0" max="3" min="3" style="0" width="23.77"/>
    <col collapsed="false" customWidth="true" hidden="false" outlineLevel="0" max="5" min="5" style="0" width="13.77"/>
    <col collapsed="false" customWidth="true" hidden="false" outlineLevel="0" max="6" min="6" style="0" width="13.66"/>
    <col collapsed="false" customWidth="true" hidden="false" outlineLevel="0" max="7" min="7" style="0" width="12.5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B3" s="2" t="n">
        <v>40056</v>
      </c>
      <c r="C3" s="2"/>
      <c r="D3" s="2"/>
      <c r="E3" s="2"/>
      <c r="F3" s="2"/>
    </row>
    <row r="4" customFormat="false" ht="9.75" hidden="false" customHeight="true" outlineLevel="0" collapsed="false">
      <c r="B4" s="3"/>
      <c r="C4" s="4"/>
      <c r="D4" s="4"/>
      <c r="E4" s="4"/>
      <c r="F4" s="4"/>
    </row>
    <row r="5" customFormat="false" ht="15" hidden="false" customHeight="false" outlineLevel="0" collapsed="false">
      <c r="B5" s="5"/>
      <c r="C5" s="5"/>
      <c r="D5" s="6" t="s">
        <v>2</v>
      </c>
      <c r="E5" s="6" t="s">
        <v>3</v>
      </c>
      <c r="F5" s="6" t="s">
        <v>4</v>
      </c>
    </row>
    <row r="6" customFormat="false" ht="15" hidden="false" customHeight="false" outlineLevel="1" collapsed="false">
      <c r="B6" s="7" t="s">
        <v>5</v>
      </c>
      <c r="C6" s="7"/>
      <c r="D6" s="8" t="n">
        <v>5.515</v>
      </c>
      <c r="E6" s="9" t="n">
        <v>44984</v>
      </c>
      <c r="F6" s="10" t="n">
        <v>98506.45</v>
      </c>
    </row>
    <row r="7" customFormat="false" ht="15" hidden="false" customHeight="false" outlineLevel="1" collapsed="false">
      <c r="B7" s="7" t="s">
        <v>6</v>
      </c>
      <c r="C7" s="7"/>
      <c r="D7" s="8" t="n">
        <v>5.25</v>
      </c>
      <c r="E7" s="9" t="n">
        <v>44979</v>
      </c>
      <c r="F7" s="10" t="n">
        <v>97780.65</v>
      </c>
    </row>
    <row r="8" customFormat="false" ht="15" hidden="false" customHeight="false" outlineLevel="1" collapsed="false">
      <c r="B8" s="7" t="s">
        <v>7</v>
      </c>
      <c r="C8" s="7"/>
      <c r="D8" s="8" t="n">
        <v>4.5</v>
      </c>
      <c r="E8" s="9" t="n">
        <v>42368</v>
      </c>
      <c r="F8" s="10" t="n">
        <v>96564.65</v>
      </c>
    </row>
    <row r="9" customFormat="false" ht="15" hidden="false" customHeight="false" outlineLevel="1" collapsed="false">
      <c r="B9" s="7" t="s">
        <v>8</v>
      </c>
      <c r="C9" s="7"/>
      <c r="D9" s="8" t="n">
        <v>4</v>
      </c>
      <c r="E9" s="9" t="n">
        <v>41809</v>
      </c>
      <c r="F9" s="10" t="n">
        <v>95129.2</v>
      </c>
    </row>
    <row r="10" customFormat="false" ht="15" hidden="false" customHeight="false" outlineLevel="1" collapsed="false">
      <c r="B10" s="7" t="s">
        <v>9</v>
      </c>
      <c r="C10" s="7"/>
      <c r="D10" s="8" t="n">
        <v>3.5</v>
      </c>
      <c r="E10" s="9" t="n">
        <v>41772</v>
      </c>
      <c r="F10" s="10" t="n">
        <v>94384.4</v>
      </c>
    </row>
    <row r="11" customFormat="false" ht="15" hidden="false" customHeight="false" outlineLevel="1" collapsed="false">
      <c r="B11" s="7" t="s">
        <v>10</v>
      </c>
      <c r="C11" s="7"/>
      <c r="D11" s="8" t="n">
        <v>5</v>
      </c>
      <c r="E11" s="9" t="n">
        <v>41604</v>
      </c>
      <c r="F11" s="10" t="n">
        <v>99413.7</v>
      </c>
    </row>
    <row r="12" customFormat="false" ht="15" hidden="false" customHeight="false" outlineLevel="1" collapsed="false">
      <c r="B12" s="7" t="s">
        <v>11</v>
      </c>
      <c r="C12" s="7"/>
      <c r="D12" s="8" t="n">
        <v>4.4</v>
      </c>
      <c r="E12" s="9" t="n">
        <v>41396</v>
      </c>
      <c r="F12" s="10" t="n">
        <v>97416.8</v>
      </c>
    </row>
    <row r="13" customFormat="false" ht="15" hidden="false" customHeight="false" outlineLevel="1" collapsed="false">
      <c r="B13" s="7" t="s">
        <v>12</v>
      </c>
      <c r="C13" s="7"/>
      <c r="D13" s="8" t="n">
        <v>3.3</v>
      </c>
      <c r="E13" s="9" t="n">
        <v>41393</v>
      </c>
      <c r="F13" s="10" t="n">
        <v>94671.3</v>
      </c>
    </row>
    <row r="14" customFormat="false" ht="15" hidden="false" customHeight="false" outlineLevel="1" collapsed="false">
      <c r="B14" s="7" t="s">
        <v>13</v>
      </c>
      <c r="C14" s="7"/>
      <c r="D14" s="8" t="n">
        <v>3.25</v>
      </c>
      <c r="E14" s="9" t="n">
        <v>41324</v>
      </c>
      <c r="F14" s="10" t="n">
        <v>94843.25</v>
      </c>
    </row>
    <row r="15" customFormat="false" ht="15" hidden="false" customHeight="false" outlineLevel="1" collapsed="false">
      <c r="B15" s="7" t="s">
        <v>14</v>
      </c>
      <c r="C15" s="7"/>
      <c r="D15" s="8" t="n">
        <v>4.85</v>
      </c>
      <c r="E15" s="9" t="n">
        <v>41227</v>
      </c>
      <c r="F15" s="10" t="n">
        <v>98701.2</v>
      </c>
    </row>
    <row r="16" customFormat="false" ht="15" hidden="false" customHeight="false" outlineLevel="1" collapsed="false">
      <c r="B16" s="7" t="s">
        <v>15</v>
      </c>
      <c r="C16" s="7"/>
      <c r="D16" s="8" t="n">
        <v>5</v>
      </c>
      <c r="E16" s="9" t="n">
        <v>41185</v>
      </c>
      <c r="F16" s="10" t="n">
        <v>98999.5</v>
      </c>
    </row>
    <row r="17" customFormat="false" ht="15" hidden="false" customHeight="false" outlineLevel="1" collapsed="false">
      <c r="B17" s="7" t="s">
        <v>16</v>
      </c>
      <c r="C17" s="7"/>
      <c r="D17" s="8" t="n">
        <v>4.75</v>
      </c>
      <c r="E17" s="9" t="n">
        <v>41171</v>
      </c>
      <c r="F17" s="10" t="n">
        <v>98259.45</v>
      </c>
    </row>
    <row r="18" customFormat="false" ht="15" hidden="false" customHeight="false" outlineLevel="1" collapsed="false">
      <c r="B18" s="7" t="s">
        <v>17</v>
      </c>
      <c r="C18" s="7"/>
      <c r="D18" s="8" t="n">
        <v>5</v>
      </c>
      <c r="E18" s="9" t="n">
        <v>41150</v>
      </c>
      <c r="F18" s="10" t="n">
        <v>98896.9</v>
      </c>
    </row>
    <row r="19" customFormat="false" ht="15" hidden="false" customHeight="false" outlineLevel="1" collapsed="false">
      <c r="B19" s="7" t="s">
        <v>18</v>
      </c>
      <c r="C19" s="7"/>
      <c r="D19" s="8" t="n">
        <v>4.75</v>
      </c>
      <c r="E19" s="9" t="n">
        <v>41120</v>
      </c>
      <c r="F19" s="10" t="n">
        <v>98532.1</v>
      </c>
    </row>
    <row r="20" customFormat="false" ht="15" hidden="false" customHeight="false" outlineLevel="1" collapsed="false">
      <c r="B20" s="7" t="s">
        <v>19</v>
      </c>
      <c r="C20" s="7"/>
      <c r="D20" s="8" t="n">
        <v>4.75</v>
      </c>
      <c r="E20" s="9" t="n">
        <v>41106</v>
      </c>
      <c r="F20" s="10" t="n">
        <v>98485.55</v>
      </c>
    </row>
    <row r="21" customFormat="false" ht="15" hidden="false" customHeight="false" outlineLevel="1" collapsed="false">
      <c r="B21" s="7" t="s">
        <v>20</v>
      </c>
      <c r="C21" s="7"/>
      <c r="D21" s="8" t="n">
        <v>4.4</v>
      </c>
      <c r="E21" s="9" t="n">
        <v>41066</v>
      </c>
      <c r="F21" s="10" t="n">
        <v>97486.15</v>
      </c>
    </row>
    <row r="22" customFormat="false" ht="15" hidden="false" customHeight="false" outlineLevel="1" collapsed="false">
      <c r="B22" s="7" t="s">
        <v>21</v>
      </c>
      <c r="C22" s="7"/>
      <c r="D22" s="8" t="n">
        <v>5.1</v>
      </c>
      <c r="E22" s="9" t="n">
        <v>41060</v>
      </c>
      <c r="F22" s="10" t="n">
        <v>99207.55</v>
      </c>
    </row>
    <row r="23" customFormat="false" ht="15" hidden="false" customHeight="false" outlineLevel="1" collapsed="false">
      <c r="B23" s="7" t="s">
        <v>22</v>
      </c>
      <c r="C23" s="7"/>
      <c r="D23" s="8" t="n">
        <v>4.15</v>
      </c>
      <c r="E23" s="9" t="n">
        <v>41050</v>
      </c>
      <c r="F23" s="10" t="n">
        <v>96829.7</v>
      </c>
    </row>
    <row r="24" customFormat="false" ht="15" hidden="false" customHeight="false" outlineLevel="1" collapsed="false">
      <c r="B24" s="7" t="s">
        <v>23</v>
      </c>
      <c r="C24" s="7"/>
      <c r="D24" s="8" t="n">
        <v>4</v>
      </c>
      <c r="E24" s="9" t="n">
        <v>41015</v>
      </c>
      <c r="F24" s="10" t="n">
        <v>96417.4</v>
      </c>
    </row>
    <row r="25" customFormat="false" ht="15" hidden="false" customHeight="false" outlineLevel="1" collapsed="false">
      <c r="B25" s="7" t="s">
        <v>24</v>
      </c>
      <c r="C25" s="7"/>
      <c r="D25" s="8" t="n">
        <v>4.95</v>
      </c>
      <c r="E25" s="9" t="n">
        <v>40842</v>
      </c>
      <c r="F25" s="10" t="n">
        <v>99043.2</v>
      </c>
    </row>
    <row r="26" customFormat="false" ht="15" hidden="false" customHeight="false" outlineLevel="1" collapsed="false">
      <c r="B26" s="7" t="s">
        <v>25</v>
      </c>
      <c r="C26" s="7"/>
      <c r="D26" s="8" t="n">
        <v>4.85</v>
      </c>
      <c r="E26" s="9" t="n">
        <v>40840</v>
      </c>
      <c r="F26" s="10" t="n">
        <v>98836.1</v>
      </c>
    </row>
    <row r="27" customFormat="false" ht="15" hidden="false" customHeight="false" outlineLevel="1" collapsed="false">
      <c r="B27" s="7" t="s">
        <v>26</v>
      </c>
      <c r="C27" s="7"/>
      <c r="D27" s="8" t="n">
        <v>4.5</v>
      </c>
      <c r="E27" s="9" t="n">
        <v>40824</v>
      </c>
      <c r="F27" s="10" t="n">
        <v>98084.65</v>
      </c>
    </row>
    <row r="28" customFormat="false" ht="15" hidden="false" customHeight="false" outlineLevel="1" collapsed="false">
      <c r="B28" s="7" t="s">
        <v>27</v>
      </c>
      <c r="C28" s="7"/>
      <c r="D28" s="8" t="n">
        <v>5.15</v>
      </c>
      <c r="E28" s="9" t="n">
        <v>40792</v>
      </c>
      <c r="F28" s="10" t="n">
        <v>99153.4</v>
      </c>
    </row>
    <row r="29" customFormat="false" ht="15" hidden="false" customHeight="false" outlineLevel="1" collapsed="false">
      <c r="B29" s="7" t="s">
        <v>28</v>
      </c>
      <c r="C29" s="7"/>
      <c r="D29" s="8" t="n">
        <v>5.1</v>
      </c>
      <c r="E29" s="9" t="n">
        <v>40777</v>
      </c>
      <c r="F29" s="10" t="n">
        <v>99655.95</v>
      </c>
    </row>
    <row r="30" customFormat="false" ht="15" hidden="false" customHeight="false" outlineLevel="1" collapsed="false">
      <c r="B30" s="7" t="s">
        <v>29</v>
      </c>
      <c r="C30" s="7"/>
      <c r="D30" s="8" t="n">
        <v>4.45</v>
      </c>
      <c r="E30" s="9" t="n">
        <v>40767</v>
      </c>
      <c r="F30" s="10" t="n">
        <v>98420.95</v>
      </c>
    </row>
    <row r="31" customFormat="false" ht="15" hidden="false" customHeight="false" outlineLevel="1" collapsed="false">
      <c r="B31" s="7" t="s">
        <v>30</v>
      </c>
      <c r="C31" s="7"/>
      <c r="D31" s="8" t="n">
        <v>5.4</v>
      </c>
      <c r="E31" s="9" t="n">
        <v>40744</v>
      </c>
      <c r="F31" s="10" t="n">
        <v>99967.55</v>
      </c>
    </row>
    <row r="32" customFormat="false" ht="15" hidden="false" customHeight="false" outlineLevel="1" collapsed="false">
      <c r="B32" s="7" t="s">
        <v>31</v>
      </c>
      <c r="C32" s="7"/>
      <c r="D32" s="8" t="n">
        <v>4.15</v>
      </c>
      <c r="E32" s="9" t="n">
        <v>40721</v>
      </c>
      <c r="F32" s="10" t="n">
        <v>97697.05</v>
      </c>
    </row>
    <row r="33" customFormat="false" ht="15" hidden="false" customHeight="false" outlineLevel="1" collapsed="false">
      <c r="B33" s="7" t="s">
        <v>32</v>
      </c>
      <c r="C33" s="7"/>
      <c r="D33" s="8" t="n">
        <v>4.45</v>
      </c>
      <c r="E33" s="9" t="n">
        <v>40721</v>
      </c>
      <c r="F33" s="10" t="n">
        <v>98203.4</v>
      </c>
    </row>
    <row r="34" customFormat="false" ht="15" hidden="false" customHeight="false" outlineLevel="1" collapsed="false">
      <c r="B34" s="7" t="s">
        <v>33</v>
      </c>
      <c r="C34" s="7"/>
      <c r="D34" s="8" t="n">
        <v>5.35</v>
      </c>
      <c r="E34" s="9" t="n">
        <v>40721</v>
      </c>
      <c r="F34" s="10" t="n">
        <v>99721.5</v>
      </c>
    </row>
    <row r="35" customFormat="false" ht="15" hidden="false" customHeight="false" outlineLevel="1" collapsed="false">
      <c r="B35" s="7" t="s">
        <v>34</v>
      </c>
      <c r="C35" s="7"/>
      <c r="D35" s="8" t="n">
        <v>5.2</v>
      </c>
      <c r="E35" s="9" t="n">
        <v>40714</v>
      </c>
      <c r="F35" s="10" t="n">
        <v>99422.25</v>
      </c>
    </row>
    <row r="36" customFormat="false" ht="15" hidden="false" customHeight="false" outlineLevel="1" collapsed="false">
      <c r="B36" s="7" t="s">
        <v>35</v>
      </c>
      <c r="C36" s="7"/>
      <c r="D36" s="8" t="n">
        <v>5.3</v>
      </c>
      <c r="E36" s="9" t="n">
        <v>40710</v>
      </c>
      <c r="F36" s="10" t="n">
        <v>99561.9</v>
      </c>
    </row>
    <row r="37" customFormat="false" ht="15" hidden="false" customHeight="false" outlineLevel="1" collapsed="false">
      <c r="B37" s="7" t="s">
        <v>36</v>
      </c>
      <c r="C37" s="7"/>
      <c r="D37" s="8" t="n">
        <v>4.05</v>
      </c>
      <c r="E37" s="9" t="n">
        <v>40690</v>
      </c>
      <c r="F37" s="10" t="n">
        <v>97408.25</v>
      </c>
    </row>
    <row r="38" customFormat="false" ht="15" hidden="false" customHeight="false" outlineLevel="1" collapsed="false">
      <c r="B38" s="7" t="s">
        <v>37</v>
      </c>
      <c r="C38" s="7"/>
      <c r="D38" s="11" t="n">
        <v>4.5</v>
      </c>
      <c r="E38" s="9" t="n">
        <v>40525</v>
      </c>
      <c r="F38" s="10" t="n">
        <v>97947.85</v>
      </c>
    </row>
    <row r="39" customFormat="false" ht="15" hidden="false" customHeight="false" outlineLevel="1" collapsed="false">
      <c r="B39" s="7" t="s">
        <v>38</v>
      </c>
      <c r="C39" s="7"/>
      <c r="D39" s="11" t="n">
        <v>5</v>
      </c>
      <c r="E39" s="9" t="n">
        <v>40483</v>
      </c>
      <c r="F39" s="10" t="n">
        <v>98226.2</v>
      </c>
    </row>
    <row r="40" customFormat="false" ht="15" hidden="false" customHeight="false" outlineLevel="1" collapsed="false">
      <c r="B40" s="7" t="s">
        <v>39</v>
      </c>
      <c r="C40" s="7"/>
      <c r="D40" s="11" t="n">
        <v>5.05</v>
      </c>
      <c r="E40" s="9" t="n">
        <v>40476</v>
      </c>
      <c r="F40" s="10" t="n">
        <v>98238.55</v>
      </c>
    </row>
    <row r="41" customFormat="false" ht="15" hidden="false" customHeight="false" outlineLevel="1" collapsed="false">
      <c r="B41" s="7" t="s">
        <v>40</v>
      </c>
      <c r="C41" s="7"/>
      <c r="D41" s="11" t="n">
        <v>4.9</v>
      </c>
      <c r="E41" s="9" t="n">
        <v>40469</v>
      </c>
      <c r="F41" s="10" t="n">
        <v>98026.7</v>
      </c>
    </row>
    <row r="42" customFormat="false" ht="15" hidden="false" customHeight="false" outlineLevel="1" collapsed="false">
      <c r="B42" s="7" t="s">
        <v>41</v>
      </c>
      <c r="C42" s="7"/>
      <c r="D42" s="11" t="n">
        <v>4.8</v>
      </c>
      <c r="E42" s="9" t="n">
        <v>40469</v>
      </c>
      <c r="F42" s="10" t="n">
        <v>97920.3</v>
      </c>
    </row>
    <row r="43" customFormat="false" ht="15" hidden="false" customHeight="false" outlineLevel="1" collapsed="false">
      <c r="B43" s="7" t="s">
        <v>42</v>
      </c>
      <c r="C43" s="7"/>
      <c r="D43" s="11" t="n">
        <v>4.25</v>
      </c>
      <c r="E43" s="9" t="n">
        <v>40466</v>
      </c>
      <c r="F43" s="10" t="n">
        <v>97318.95</v>
      </c>
    </row>
    <row r="44" customFormat="false" ht="15" hidden="false" customHeight="false" outlineLevel="1" collapsed="false">
      <c r="B44" s="7" t="s">
        <v>43</v>
      </c>
      <c r="C44" s="7"/>
      <c r="D44" s="11" t="n">
        <v>4.95</v>
      </c>
      <c r="E44" s="9" t="n">
        <v>40464</v>
      </c>
      <c r="F44" s="10" t="n">
        <v>98042.85</v>
      </c>
    </row>
    <row r="45" customFormat="false" ht="15" hidden="false" customHeight="false" outlineLevel="1" collapsed="false">
      <c r="B45" s="7" t="s">
        <v>44</v>
      </c>
      <c r="C45" s="7"/>
      <c r="D45" s="11" t="n">
        <v>5</v>
      </c>
      <c r="E45" s="9" t="n">
        <v>40434</v>
      </c>
      <c r="F45" s="10" t="n">
        <v>97859.5</v>
      </c>
    </row>
    <row r="46" customFormat="false" ht="15" hidden="false" customHeight="false" outlineLevel="1" collapsed="false">
      <c r="B46" s="7" t="s">
        <v>45</v>
      </c>
      <c r="C46" s="7"/>
      <c r="D46" s="11" t="n">
        <v>4.35</v>
      </c>
      <c r="E46" s="9" t="n">
        <v>40423</v>
      </c>
      <c r="F46" s="10" t="n">
        <v>97163.15</v>
      </c>
    </row>
    <row r="47" customFormat="false" ht="15" hidden="false" customHeight="false" outlineLevel="1" collapsed="false">
      <c r="B47" s="7" t="s">
        <v>46</v>
      </c>
      <c r="C47" s="7"/>
      <c r="D47" s="11" t="n">
        <v>5.366</v>
      </c>
      <c r="E47" s="9" t="n">
        <v>40322</v>
      </c>
      <c r="F47" s="10" t="n">
        <v>97773.05</v>
      </c>
    </row>
    <row r="48" customFormat="false" ht="15" hidden="false" customHeight="false" outlineLevel="1" collapsed="false">
      <c r="B48" s="7" t="s">
        <v>47</v>
      </c>
      <c r="C48" s="7"/>
      <c r="D48" s="11" t="n">
        <v>5.05</v>
      </c>
      <c r="E48" s="9" t="n">
        <v>40322</v>
      </c>
      <c r="F48" s="10" t="n">
        <v>97599.2</v>
      </c>
    </row>
    <row r="49" customFormat="false" ht="15" hidden="false" customHeight="false" outlineLevel="1" collapsed="false">
      <c r="B49" s="7" t="s">
        <v>48</v>
      </c>
      <c r="C49" s="7"/>
      <c r="D49" s="11" t="n">
        <v>4</v>
      </c>
      <c r="E49" s="9" t="n">
        <v>40276</v>
      </c>
      <c r="F49" s="10" t="n">
        <v>96553.25</v>
      </c>
    </row>
    <row r="50" customFormat="false" ht="15" hidden="false" customHeight="false" outlineLevel="1" collapsed="false">
      <c r="B50" s="7" t="s">
        <v>49</v>
      </c>
      <c r="C50" s="7"/>
      <c r="D50" s="11" t="n">
        <v>5.05</v>
      </c>
      <c r="E50" s="9" t="n">
        <v>40210</v>
      </c>
      <c r="F50" s="10" t="n">
        <v>50836</v>
      </c>
    </row>
    <row r="51" customFormat="false" ht="15" hidden="false" customHeight="false" outlineLevel="1" collapsed="false">
      <c r="B51" s="7" t="s">
        <v>50</v>
      </c>
      <c r="C51" s="7"/>
      <c r="D51" s="11" t="n">
        <v>5.05</v>
      </c>
      <c r="E51" s="9" t="n">
        <v>40204</v>
      </c>
      <c r="F51" s="10" t="n">
        <v>96526.65</v>
      </c>
    </row>
    <row r="52" customFormat="false" ht="15" hidden="false" customHeight="false" outlineLevel="1" collapsed="false">
      <c r="B52" s="7" t="s">
        <v>51</v>
      </c>
      <c r="C52" s="7"/>
      <c r="D52" s="11" t="n">
        <v>4</v>
      </c>
      <c r="E52" s="9" t="n">
        <v>40197</v>
      </c>
      <c r="F52" s="10" t="n">
        <v>96067.8</v>
      </c>
    </row>
    <row r="53" customFormat="false" ht="15" hidden="false" customHeight="false" outlineLevel="1" collapsed="false">
      <c r="B53" s="7" t="s">
        <v>52</v>
      </c>
      <c r="C53" s="7"/>
      <c r="D53" s="11" t="n">
        <v>4.9</v>
      </c>
      <c r="E53" s="9" t="n">
        <v>40189</v>
      </c>
      <c r="F53" s="10" t="n">
        <v>96320.5</v>
      </c>
    </row>
    <row r="54" customFormat="false" ht="15" hidden="false" customHeight="false" outlineLevel="1" collapsed="false">
      <c r="B54" s="7" t="s">
        <v>53</v>
      </c>
      <c r="C54" s="7"/>
      <c r="D54" s="11" t="n">
        <v>2.25</v>
      </c>
      <c r="E54" s="9" t="n">
        <v>40176</v>
      </c>
      <c r="F54" s="10" t="n">
        <v>50233.5</v>
      </c>
    </row>
    <row r="55" customFormat="false" ht="15" hidden="false" customHeight="false" outlineLevel="1" collapsed="false">
      <c r="B55" s="7" t="s">
        <v>53</v>
      </c>
      <c r="C55" s="7"/>
      <c r="D55" s="11" t="n">
        <v>2.25</v>
      </c>
      <c r="E55" s="9" t="n">
        <v>40176</v>
      </c>
      <c r="F55" s="10" t="n">
        <v>95443.65</v>
      </c>
    </row>
    <row r="56" customFormat="false" ht="15" hidden="false" customHeight="false" outlineLevel="1" collapsed="false">
      <c r="B56" s="7" t="s">
        <v>53</v>
      </c>
      <c r="C56" s="7"/>
      <c r="D56" s="11" t="n">
        <v>2.25</v>
      </c>
      <c r="E56" s="9" t="n">
        <v>40176</v>
      </c>
      <c r="F56" s="10" t="n">
        <v>95443.65</v>
      </c>
    </row>
    <row r="57" customFormat="false" ht="15" hidden="false" customHeight="false" outlineLevel="1" collapsed="false">
      <c r="B57" s="7" t="s">
        <v>54</v>
      </c>
      <c r="C57" s="7"/>
      <c r="D57" s="11" t="n">
        <v>3.6</v>
      </c>
      <c r="E57" s="9" t="n">
        <v>40137</v>
      </c>
      <c r="F57" s="10" t="n">
        <v>95639.35</v>
      </c>
    </row>
    <row r="58" customFormat="false" ht="15" hidden="false" customHeight="false" outlineLevel="1" collapsed="false">
      <c r="B58" s="7" t="s">
        <v>54</v>
      </c>
      <c r="C58" s="7"/>
      <c r="D58" s="11" t="n">
        <v>3.6</v>
      </c>
      <c r="E58" s="9" t="n">
        <v>40137</v>
      </c>
      <c r="F58" s="10" t="n">
        <v>95639.35</v>
      </c>
    </row>
    <row r="59" customFormat="false" ht="15" hidden="false" customHeight="false" outlineLevel="1" collapsed="false">
      <c r="B59" s="7" t="s">
        <v>55</v>
      </c>
      <c r="C59" s="7"/>
      <c r="D59" s="11" t="n">
        <v>1.4</v>
      </c>
      <c r="E59" s="9" t="n">
        <v>40121</v>
      </c>
      <c r="F59" s="10" t="n">
        <v>53073.14</v>
      </c>
    </row>
    <row r="60" customFormat="false" ht="15" hidden="false" customHeight="false" outlineLevel="1" collapsed="false">
      <c r="B60" s="7" t="s">
        <v>55</v>
      </c>
      <c r="C60" s="7"/>
      <c r="D60" s="11" t="n">
        <v>1.4</v>
      </c>
      <c r="E60" s="9" t="n">
        <v>40121</v>
      </c>
      <c r="F60" s="10" t="n">
        <v>95131.1</v>
      </c>
    </row>
    <row r="61" customFormat="false" ht="15" hidden="false" customHeight="false" outlineLevel="1" collapsed="false">
      <c r="B61" s="7" t="s">
        <v>55</v>
      </c>
      <c r="C61" s="7"/>
      <c r="D61" s="11" t="n">
        <v>1.4</v>
      </c>
      <c r="E61" s="9" t="n">
        <v>40121</v>
      </c>
      <c r="F61" s="10" t="n">
        <v>95131.1</v>
      </c>
    </row>
    <row r="62" customFormat="false" ht="15" hidden="false" customHeight="false" outlineLevel="1" collapsed="false">
      <c r="B62" s="7" t="s">
        <v>56</v>
      </c>
      <c r="C62" s="7"/>
      <c r="D62" s="11" t="n">
        <v>3.65</v>
      </c>
      <c r="E62" s="9" t="n">
        <v>40100</v>
      </c>
      <c r="F62" s="10" t="n">
        <v>95363.85</v>
      </c>
    </row>
    <row r="63" customFormat="false" ht="10.5" hidden="false" customHeight="true" outlineLevel="1" collapsed="false">
      <c r="B63" s="7"/>
      <c r="C63" s="7"/>
      <c r="D63" s="8"/>
      <c r="E63" s="9"/>
      <c r="F63" s="10"/>
    </row>
    <row r="64" customFormat="false" ht="15" hidden="false" customHeight="false" outlineLevel="0" collapsed="false">
      <c r="B64" s="12" t="s">
        <v>57</v>
      </c>
      <c r="C64" s="13"/>
      <c r="D64" s="14"/>
      <c r="E64" s="15" t="s">
        <v>58</v>
      </c>
      <c r="F64" s="16" t="n">
        <f aca="false">SUM(F6:F63)</f>
        <v>5419221.24</v>
      </c>
      <c r="G64" s="17"/>
    </row>
    <row r="65" customFormat="false" ht="15" hidden="false" customHeight="false" outlineLevel="0" collapsed="false">
      <c r="C65" s="5"/>
      <c r="D65" s="5"/>
      <c r="E65" s="18"/>
      <c r="F65" s="19"/>
      <c r="G65" s="17"/>
    </row>
    <row r="66" customFormat="false" ht="15" hidden="false" customHeight="false" outlineLevel="0" collapsed="false">
      <c r="E66" s="20"/>
      <c r="F66" s="5"/>
      <c r="G66" s="17"/>
    </row>
    <row r="67" customFormat="false" ht="15" hidden="false" customHeight="false" outlineLevel="0" collapsed="false">
      <c r="E67" s="20"/>
      <c r="F67" s="21"/>
      <c r="G67" s="17"/>
    </row>
    <row r="68" customFormat="false" ht="15" hidden="false" customHeight="false" outlineLevel="0" collapsed="false">
      <c r="F68" s="21"/>
      <c r="G68" s="17"/>
    </row>
    <row r="69" customFormat="false" ht="15" hidden="false" customHeight="false" outlineLevel="0" collapsed="false">
      <c r="G69" s="17"/>
    </row>
    <row r="72" customFormat="false" ht="15" hidden="false" customHeight="false" outlineLevel="0" collapsed="false">
      <c r="B72" s="22" t="s">
        <v>58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1" right="1" top="0.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46Z</dcterms:created>
  <dc:creator>ESD</dc:creator>
  <dc:description/>
  <dc:language>en-US</dc:language>
  <cp:lastModifiedBy>03708</cp:lastModifiedBy>
  <cp:lastPrinted>2009-09-18T16:22:54Z</cp:lastPrinted>
  <dcterms:modified xsi:type="dcterms:W3CDTF">2009-09-18T16:23:22Z</dcterms:modified>
  <cp:revision>0</cp:revision>
  <dc:subject/>
  <dc:title/>
</cp:coreProperties>
</file>